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RA" sheetId="1" state="visible" r:id="rId2"/>
    <sheet name="HRA Summary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HRA Summary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DRAFT BUDGET BOOKLET - 2010/11</t>
  </si>
  <si>
    <t xml:space="preserve">Section 3</t>
  </si>
  <si>
    <t xml:space="preserve">Housing Revenue Account Estimates 2010/11</t>
  </si>
  <si>
    <t xml:space="preserve">HOUSING REVENUE ACCOUNT ESTIMATES 2010/11</t>
  </si>
  <si>
    <t xml:space="preserve">Ref</t>
  </si>
  <si>
    <t xml:space="preserve">Revised</t>
  </si>
  <si>
    <t xml:space="preserve">Actual</t>
  </si>
  <si>
    <t xml:space="preserve">Original</t>
  </si>
  <si>
    <t xml:space="preserve">Variance</t>
  </si>
  <si>
    <t xml:space="preserve">2008/09</t>
  </si>
  <si>
    <t xml:space="preserve">2009/10</t>
  </si>
  <si>
    <t xml:space="preserve">2010/11</t>
  </si>
  <si>
    <t xml:space="preserve">Org 08/09 </t>
  </si>
  <si>
    <t xml:space="preserve">Org 08/09</t>
  </si>
  <si>
    <t xml:space="preserve">£</t>
  </si>
  <si>
    <t xml:space="preserve">Org 0708</t>
  </si>
  <si>
    <t xml:space="preserve">Rev 07/08</t>
  </si>
  <si>
    <t xml:space="preserve">INCOME</t>
  </si>
  <si>
    <t xml:space="preserve">Rents - Dwellings Only</t>
  </si>
  <si>
    <t xml:space="preserve">Service Charges</t>
  </si>
  <si>
    <t xml:space="preserve">Exchequer Contributions </t>
  </si>
  <si>
    <t xml:space="preserve">Supporting People Grant</t>
  </si>
  <si>
    <t xml:space="preserve">Total Income</t>
  </si>
  <si>
    <t xml:space="preserve">EXPENDITURE</t>
  </si>
  <si>
    <t xml:space="preserve">Repairs and Maintenance</t>
  </si>
  <si>
    <t xml:space="preserve">General Management</t>
  </si>
  <si>
    <t xml:space="preserve">Special Services</t>
  </si>
  <si>
    <t xml:space="preserve">Rents, Rates, Taxes &amp; Other Charges</t>
  </si>
  <si>
    <t xml:space="preserve">Contribution to Bad Debt Provision</t>
  </si>
  <si>
    <t xml:space="preserve">Capital Asset Charges</t>
  </si>
  <si>
    <t xml:space="preserve"> </t>
  </si>
  <si>
    <t xml:space="preserve">Cost of Capital Charge</t>
  </si>
  <si>
    <t xml:space="preserve">Depreciation</t>
  </si>
  <si>
    <t xml:space="preserve">Housing Revenue Account Subsidy</t>
  </si>
  <si>
    <t xml:space="preserve">Total Expenditure</t>
  </si>
  <si>
    <t xml:space="preserve">Net Cost of Services</t>
  </si>
  <si>
    <t xml:space="preserve">Cost of Capital Credit</t>
  </si>
  <si>
    <t xml:space="preserve">Interest Payable</t>
  </si>
  <si>
    <t xml:space="preserve">Amortised Premiums &amp; Discounts</t>
  </si>
  <si>
    <t xml:space="preserve">HRA Investment Income</t>
  </si>
  <si>
    <t xml:space="preserve">Transfer To/From Major Repairs Reserve</t>
  </si>
  <si>
    <t xml:space="preserve">GF Credit</t>
  </si>
  <si>
    <t xml:space="preserve">Appropriation from/to reserves</t>
  </si>
  <si>
    <t xml:space="preserve">Net Operating Expenditure</t>
  </si>
  <si>
    <t xml:space="preserve">Revenue Contributions To Capital</t>
  </si>
  <si>
    <t xml:space="preserve">Net Change in Balances</t>
  </si>
  <si>
    <t xml:space="preserve">Balance Carried Forward</t>
  </si>
  <si>
    <t xml:space="preserve">Variance Explanations</t>
  </si>
  <si>
    <t xml:space="preserve">In March 2009, the Government halved the 2009/10 rent guideline increase after</t>
  </si>
  <si>
    <t xml:space="preserve">authorities had set their rents. The reduction shown for the Revised 2009/10 reflects</t>
  </si>
  <si>
    <t xml:space="preserve">the change imposed. The Original 2010/11 estimate has been prepared using the </t>
  </si>
  <si>
    <t xml:space="preserve">proposed guideline increase of  3.1%.  The Final Determination is not expected until</t>
  </si>
  <si>
    <t xml:space="preserve">late January 2010.</t>
  </si>
  <si>
    <t xml:space="preserve">Increased service charge income has arisen primarily due to lower voids than</t>
  </si>
  <si>
    <t xml:space="preserve">originally estimated.</t>
  </si>
  <si>
    <t xml:space="preserve">Supporting People Grant have again reduced for 2009/10 due to more stringent</t>
  </si>
  <si>
    <t xml:space="preserve">criteria this is expected to continue in 2010/11</t>
  </si>
  <si>
    <t xml:space="preserve">The revised budget reflects efficiency savings in staffing staff costs and from</t>
  </si>
  <si>
    <t xml:space="preserve">improved procurement methods.  In 2010/11 a new housing appointments will be</t>
  </si>
  <si>
    <t xml:space="preserve">introduced to significantly improve the service to our tenants and improve the</t>
  </si>
  <si>
    <t xml:space="preserve">efficiency and flexibility of the service.</t>
  </si>
  <si>
    <t xml:space="preserve">The revised estimate reflects an increase in utility costs at sheltered schemes.  In</t>
  </si>
  <si>
    <t xml:space="preserve">addition the Cleaning Contract has been switched to the Repairs and Maintenance</t>
  </si>
  <si>
    <t xml:space="preserve">budget in 201011.</t>
  </si>
  <si>
    <t xml:space="preserve">Council Tax and NNDR costs were greater than originally estimated for 2009/10.</t>
  </si>
  <si>
    <t xml:space="preserve">Depreciation has reduced significantly after the impairment of HRA assets in</t>
  </si>
  <si>
    <t xml:space="preserve">2008/09.  Depreciation is a technical adjustment and does not impact on the 'bottom</t>
  </si>
  <si>
    <t xml:space="preserve">line.'  It is netted down through the Major Repairs Reserve.</t>
  </si>
  <si>
    <t xml:space="preserve">The revised budget reflects the compensating adjustment for the impact of the</t>
  </si>
  <si>
    <t xml:space="preserve">Government halving the rent guideline.  However the unprecedent low level of interest</t>
  </si>
  <si>
    <t xml:space="preserve">rates increase the amount of subsidy to be paid to the Governement and reduces the</t>
  </si>
  <si>
    <t xml:space="preserve">notional interest paid to the General Fund.</t>
  </si>
  <si>
    <t xml:space="preserve">Low interest rates also result in lower investment incom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%"/>
    <numFmt numFmtId="167" formatCode="#,##0"/>
    <numFmt numFmtId="168" formatCode="#,##0_ 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2" borderId="1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Bo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1</xdr:row>
      <xdr:rowOff>142920</xdr:rowOff>
    </xdr:from>
    <xdr:to>
      <xdr:col>7</xdr:col>
      <xdr:colOff>449280</xdr:colOff>
      <xdr:row>9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46880" y="304920"/>
          <a:ext cx="38696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%202010-11/Budget%20Book/Copy%20of%20HRA%20Detailed%20Budget%20Book%201011%20-%2005-01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get%202008-09/Committee%20Reports/Executive%20160108/HRA%20Append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Book 2009-10"/>
      <sheetName val="Detailed HRA Services"/>
      <sheetName val="HRA Summary"/>
      <sheetName val="Analysis for P Sutton"/>
      <sheetName val="Account Code Checker"/>
      <sheetName val="Cost Centres"/>
      <sheetName val="Info For Service Heads"/>
      <sheetName val="Original 0910"/>
      <sheetName val="Revised 0910"/>
      <sheetName val="Original 1011"/>
      <sheetName val="Variance Org 1011 to Org 0910"/>
      <sheetName val="Variance Org 0910 to Rev 09"/>
      <sheetName val="Chart"/>
      <sheetName val="High Level Summary"/>
      <sheetName val="Summary"/>
      <sheetName val="Summary by Account Code"/>
      <sheetName val="Reconciliation Notes"/>
    </sheetNames>
    <sheetDataSet>
      <sheetData sheetId="0"/>
      <sheetData sheetId="1">
        <row r="62">
          <cell r="E62">
            <v>634400</v>
          </cell>
          <cell r="F62">
            <v>566060</v>
          </cell>
          <cell r="G62">
            <v>583130</v>
          </cell>
        </row>
        <row r="86">
          <cell r="G86">
            <v>149000</v>
          </cell>
        </row>
        <row r="144">
          <cell r="E144">
            <v>1535380</v>
          </cell>
          <cell r="F144">
            <v>1387140</v>
          </cell>
          <cell r="G144">
            <v>1566630</v>
          </cell>
        </row>
        <row r="200">
          <cell r="E200">
            <v>451730</v>
          </cell>
          <cell r="F200">
            <v>606430</v>
          </cell>
          <cell r="G200">
            <v>422370</v>
          </cell>
        </row>
        <row r="245">
          <cell r="E245">
            <v>49130</v>
          </cell>
          <cell r="F245">
            <v>69580</v>
          </cell>
          <cell r="G245">
            <v>153430</v>
          </cell>
        </row>
        <row r="293">
          <cell r="E293">
            <v>46180</v>
          </cell>
          <cell r="F293">
            <v>0</v>
          </cell>
          <cell r="G293">
            <v>0</v>
          </cell>
        </row>
        <row r="338">
          <cell r="E338">
            <v>461250</v>
          </cell>
          <cell r="F338">
            <v>541340</v>
          </cell>
          <cell r="G338">
            <v>409940</v>
          </cell>
        </row>
        <row r="389">
          <cell r="E389">
            <v>20100</v>
          </cell>
          <cell r="F389">
            <v>0</v>
          </cell>
          <cell r="G389">
            <v>0</v>
          </cell>
        </row>
        <row r="438">
          <cell r="E438">
            <v>32400</v>
          </cell>
          <cell r="F438">
            <v>14800</v>
          </cell>
          <cell r="G438">
            <v>15000</v>
          </cell>
        </row>
        <row r="489">
          <cell r="E489">
            <v>0</v>
          </cell>
          <cell r="F489">
            <v>0</v>
          </cell>
          <cell r="G489">
            <v>0</v>
          </cell>
        </row>
        <row r="533">
          <cell r="E533">
            <v>13880</v>
          </cell>
          <cell r="F533">
            <v>3850</v>
          </cell>
          <cell r="G533">
            <v>8820</v>
          </cell>
        </row>
        <row r="601">
          <cell r="E601">
            <v>1956200</v>
          </cell>
          <cell r="F601">
            <v>1956500</v>
          </cell>
          <cell r="G601">
            <v>1995010</v>
          </cell>
        </row>
        <row r="647">
          <cell r="E647">
            <v>36500</v>
          </cell>
          <cell r="F647">
            <v>23000</v>
          </cell>
          <cell r="G647">
            <v>32000</v>
          </cell>
        </row>
        <row r="706">
          <cell r="E706">
            <v>577850</v>
          </cell>
          <cell r="F706">
            <v>602880</v>
          </cell>
          <cell r="G706">
            <v>659190</v>
          </cell>
        </row>
        <row r="759">
          <cell r="E759">
            <v>7120</v>
          </cell>
          <cell r="F759">
            <v>3100</v>
          </cell>
          <cell r="G759">
            <v>7120</v>
          </cell>
        </row>
        <row r="807">
          <cell r="E807">
            <v>352080</v>
          </cell>
          <cell r="F807">
            <v>396720</v>
          </cell>
          <cell r="G807">
            <v>239150</v>
          </cell>
        </row>
        <row r="817">
          <cell r="F817">
            <v>3341000</v>
          </cell>
          <cell r="G817">
            <v>3628000</v>
          </cell>
        </row>
        <row r="820">
          <cell r="E820">
            <v>3306000</v>
          </cell>
        </row>
        <row r="840">
          <cell r="E840">
            <v>6000</v>
          </cell>
          <cell r="F840">
            <v>18000</v>
          </cell>
          <cell r="G840">
            <v>26000</v>
          </cell>
        </row>
        <row r="850">
          <cell r="E850">
            <v>70000</v>
          </cell>
          <cell r="F850">
            <v>38000</v>
          </cell>
          <cell r="G850">
            <v>64000</v>
          </cell>
        </row>
        <row r="860">
          <cell r="G860">
            <v>0</v>
          </cell>
        </row>
        <row r="862">
          <cell r="E862">
            <v>0</v>
          </cell>
          <cell r="F862">
            <v>0</v>
          </cell>
          <cell r="G862">
            <v>0</v>
          </cell>
        </row>
        <row r="863">
          <cell r="E863">
            <v>-45000</v>
          </cell>
          <cell r="F863">
            <v>-6000</v>
          </cell>
          <cell r="G863">
            <v>-15000</v>
          </cell>
        </row>
        <row r="864">
          <cell r="E864">
            <v>2778000</v>
          </cell>
          <cell r="F864">
            <v>2067400</v>
          </cell>
          <cell r="G864">
            <v>2175100</v>
          </cell>
        </row>
        <row r="865">
          <cell r="E865">
            <v>153000</v>
          </cell>
          <cell r="F865">
            <v>153000</v>
          </cell>
          <cell r="G865">
            <v>114000</v>
          </cell>
        </row>
        <row r="866">
          <cell r="E866">
            <v>315000</v>
          </cell>
          <cell r="F866">
            <v>41800</v>
          </cell>
          <cell r="G866">
            <v>98700</v>
          </cell>
        </row>
        <row r="867">
          <cell r="E867">
            <v>0</v>
          </cell>
        </row>
        <row r="868">
          <cell r="E868">
            <v>0</v>
          </cell>
          <cell r="F868">
            <v>0</v>
          </cell>
          <cell r="G868">
            <v>0</v>
          </cell>
        </row>
        <row r="869">
          <cell r="E869">
            <v>-370000</v>
          </cell>
          <cell r="F869">
            <v>340600</v>
          </cell>
          <cell r="G869">
            <v>268900</v>
          </cell>
        </row>
        <row r="870">
          <cell r="E870">
            <v>-1800</v>
          </cell>
          <cell r="F870">
            <v>-1800</v>
          </cell>
          <cell r="G870">
            <v>-1800</v>
          </cell>
        </row>
        <row r="884">
          <cell r="E884">
            <v>12129000</v>
          </cell>
          <cell r="F884">
            <v>11903000</v>
          </cell>
          <cell r="G884">
            <v>12158000</v>
          </cell>
        </row>
        <row r="886">
          <cell r="E886">
            <v>220000</v>
          </cell>
          <cell r="F886">
            <v>241000</v>
          </cell>
          <cell r="G886">
            <v>241000</v>
          </cell>
        </row>
        <row r="887">
          <cell r="E887">
            <v>250000</v>
          </cell>
          <cell r="F887">
            <v>215000</v>
          </cell>
          <cell r="G887">
            <v>20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RA"/>
      <sheetName val="HRA Summary"/>
    </sheetNames>
    <sheetDataSet>
      <sheetData sheetId="0"/>
      <sheetData sheetId="1">
        <row r="40">
          <cell r="E40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3" customFormat="false" ht="26.2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</row>
    <row r="14" customFormat="false" ht="23.25" hidden="false" customHeight="false" outlineLevel="0" collapsed="false">
      <c r="A14" s="2"/>
    </row>
    <row r="15" customFormat="false" ht="23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3.2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</row>
    <row r="17" customFormat="false" ht="23.25" hidden="false" customHeight="false" outlineLevel="0" collapsed="false">
      <c r="A17" s="2"/>
    </row>
    <row r="18" customFormat="false" ht="23.25" hidden="false" customHeight="false" outlineLevel="0" collapsed="false">
      <c r="A18" s="2"/>
    </row>
    <row r="19" customFormat="false" ht="20.25" hidden="false" customHeight="fals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</row>
    <row r="20" customFormat="false" ht="20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0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20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0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20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20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</sheetData>
  <mergeCells count="7">
    <mergeCell ref="A13:I13"/>
    <mergeCell ref="A15:I15"/>
    <mergeCell ref="A16:I16"/>
    <mergeCell ref="A19:I19"/>
    <mergeCell ref="A21:I21"/>
    <mergeCell ref="A23:I23"/>
    <mergeCell ref="A25:I2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3937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8" width="41.56"/>
    <col collapsed="false" customWidth="true" hidden="true" outlineLevel="0" max="3" min="3" style="8" width="14.14"/>
    <col collapsed="false" customWidth="true" hidden="true" outlineLevel="0" max="4" min="4" style="9" width="14.28"/>
    <col collapsed="false" customWidth="true" hidden="false" outlineLevel="0" max="5" min="5" style="10" width="14.14"/>
    <col collapsed="false" customWidth="true" hidden="false" outlineLevel="0" max="6" min="6" style="10" width="13.41"/>
    <col collapsed="false" customWidth="true" hidden="false" outlineLevel="0" max="7" min="7" style="10" width="0.56"/>
    <col collapsed="false" customWidth="true" hidden="false" outlineLevel="0" max="8" min="8" style="11" width="13.85"/>
    <col collapsed="false" customWidth="false" hidden="false" outlineLevel="0" max="9" min="9" style="7" width="9.14"/>
    <col collapsed="false" customWidth="true" hidden="false" outlineLevel="0" max="11" min="10" style="11" width="14.85"/>
    <col collapsed="false" customWidth="false" hidden="false" outlineLevel="0" max="257" min="12" style="7" width="9.14"/>
  </cols>
  <sheetData>
    <row r="1" customFormat="false" ht="18" hidden="false" customHeight="false" outlineLevel="0" collapsed="false">
      <c r="A1" s="12" t="s">
        <v>3</v>
      </c>
      <c r="B1" s="13"/>
      <c r="C1" s="13"/>
      <c r="D1" s="14"/>
    </row>
    <row r="2" customFormat="false" ht="16.5" hidden="false" customHeight="false" outlineLevel="0" collapsed="false">
      <c r="B2" s="15"/>
      <c r="C2" s="16"/>
    </row>
    <row r="3" customFormat="false" ht="15.75" hidden="false" customHeight="false" outlineLevel="0" collapsed="false">
      <c r="A3" s="17" t="s">
        <v>4</v>
      </c>
      <c r="B3" s="18"/>
      <c r="C3" s="19" t="s">
        <v>5</v>
      </c>
      <c r="D3" s="20" t="s">
        <v>6</v>
      </c>
      <c r="E3" s="21" t="s">
        <v>7</v>
      </c>
      <c r="F3" s="22" t="s">
        <v>5</v>
      </c>
      <c r="G3" s="23"/>
      <c r="H3" s="24" t="s">
        <v>7</v>
      </c>
      <c r="J3" s="11" t="s">
        <v>8</v>
      </c>
      <c r="K3" s="11" t="s">
        <v>8</v>
      </c>
    </row>
    <row r="4" customFormat="false" ht="16.5" hidden="false" customHeight="false" outlineLevel="0" collapsed="false">
      <c r="A4" s="25"/>
      <c r="B4" s="26"/>
      <c r="C4" s="27" t="s">
        <v>9</v>
      </c>
      <c r="D4" s="28" t="s">
        <v>9</v>
      </c>
      <c r="E4" s="29" t="s">
        <v>10</v>
      </c>
      <c r="F4" s="30" t="s">
        <v>10</v>
      </c>
      <c r="G4" s="31"/>
      <c r="H4" s="32" t="s">
        <v>11</v>
      </c>
      <c r="I4" s="33"/>
      <c r="J4" s="11" t="s">
        <v>12</v>
      </c>
      <c r="K4" s="11" t="s">
        <v>13</v>
      </c>
    </row>
    <row r="5" customFormat="false" ht="15.75" hidden="false" customHeight="false" outlineLevel="0" collapsed="false">
      <c r="A5" s="34"/>
      <c r="B5" s="35"/>
      <c r="C5" s="36" t="s">
        <v>14</v>
      </c>
      <c r="D5" s="36" t="s">
        <v>14</v>
      </c>
      <c r="E5" s="37" t="s">
        <v>14</v>
      </c>
      <c r="F5" s="38" t="s">
        <v>14</v>
      </c>
      <c r="G5" s="23"/>
      <c r="H5" s="39" t="s">
        <v>14</v>
      </c>
      <c r="I5" s="40"/>
      <c r="J5" s="11" t="s">
        <v>15</v>
      </c>
      <c r="K5" s="11" t="s">
        <v>16</v>
      </c>
    </row>
    <row r="6" customFormat="false" ht="15.75" hidden="false" customHeight="false" outlineLevel="0" collapsed="false">
      <c r="A6" s="34"/>
      <c r="B6" s="41" t="s">
        <v>17</v>
      </c>
      <c r="C6" s="42"/>
      <c r="D6" s="43"/>
      <c r="E6" s="44"/>
      <c r="F6" s="45"/>
      <c r="G6" s="46"/>
      <c r="H6" s="47"/>
      <c r="I6" s="48"/>
    </row>
    <row r="7" customFormat="false" ht="15.75" hidden="false" customHeight="false" outlineLevel="0" collapsed="false">
      <c r="A7" s="34"/>
      <c r="B7" s="49"/>
      <c r="C7" s="50"/>
      <c r="D7" s="43"/>
      <c r="E7" s="44"/>
      <c r="F7" s="45"/>
      <c r="G7" s="46"/>
      <c r="H7" s="47"/>
      <c r="I7" s="48"/>
    </row>
    <row r="8" s="60" customFormat="true" ht="15.75" hidden="false" customHeight="false" outlineLevel="0" collapsed="false">
      <c r="A8" s="51" t="n">
        <v>1</v>
      </c>
      <c r="B8" s="49" t="s">
        <v>18</v>
      </c>
      <c r="C8" s="52" t="n">
        <v>11500000</v>
      </c>
      <c r="D8" s="53" t="n">
        <v>11502951</v>
      </c>
      <c r="E8" s="54" t="n">
        <f aca="false">'[1]Detailed HRA Services'!E884</f>
        <v>12129000</v>
      </c>
      <c r="F8" s="55" t="n">
        <f aca="false">'[1]Detailed HRA Services'!F884</f>
        <v>11903000</v>
      </c>
      <c r="G8" s="56"/>
      <c r="H8" s="57" t="n">
        <f aca="false">'[1]Detailed HRA Services'!G884</f>
        <v>12158000</v>
      </c>
      <c r="I8" s="58"/>
      <c r="J8" s="59" t="n">
        <f aca="false">H8-E8</f>
        <v>29000</v>
      </c>
      <c r="K8" s="59" t="n">
        <f aca="false">H8-F8</f>
        <v>255000</v>
      </c>
    </row>
    <row r="9" s="60" customFormat="true" ht="15.75" hidden="false" customHeight="false" outlineLevel="0" collapsed="false">
      <c r="A9" s="51" t="n">
        <v>2</v>
      </c>
      <c r="B9" s="49" t="s">
        <v>19</v>
      </c>
      <c r="C9" s="61" t="n">
        <v>217000</v>
      </c>
      <c r="D9" s="53" t="n">
        <v>227049</v>
      </c>
      <c r="E9" s="54" t="n">
        <f aca="false">'[1]Detailed HRA Services'!E886</f>
        <v>220000</v>
      </c>
      <c r="F9" s="55" t="n">
        <f aca="false">'[1]Detailed HRA Services'!F886</f>
        <v>241000</v>
      </c>
      <c r="G9" s="56"/>
      <c r="H9" s="57" t="n">
        <f aca="false">'[1]Detailed HRA Services'!G886</f>
        <v>241000</v>
      </c>
      <c r="I9" s="58"/>
      <c r="J9" s="59" t="n">
        <f aca="false">H9-E9</f>
        <v>21000</v>
      </c>
      <c r="K9" s="59" t="n">
        <f aca="false">H9-F9</f>
        <v>0</v>
      </c>
    </row>
    <row r="10" s="60" customFormat="true" ht="15.75" hidden="true" customHeight="false" outlineLevel="0" collapsed="false">
      <c r="A10" s="62"/>
      <c r="B10" s="49" t="s">
        <v>20</v>
      </c>
      <c r="C10" s="61"/>
      <c r="D10" s="53"/>
      <c r="E10" s="54"/>
      <c r="F10" s="55"/>
      <c r="G10" s="56"/>
      <c r="H10" s="57"/>
      <c r="I10" s="58"/>
      <c r="J10" s="59"/>
      <c r="K10" s="59"/>
    </row>
    <row r="11" s="60" customFormat="true" ht="15.75" hidden="false" customHeight="false" outlineLevel="0" collapsed="false">
      <c r="A11" s="51" t="n">
        <v>3</v>
      </c>
      <c r="B11" s="49" t="s">
        <v>21</v>
      </c>
      <c r="C11" s="61" t="n">
        <v>250000</v>
      </c>
      <c r="D11" s="53" t="n">
        <v>234369</v>
      </c>
      <c r="E11" s="54" t="n">
        <f aca="false">'[1]Detailed HRA Services'!E887</f>
        <v>250000</v>
      </c>
      <c r="F11" s="55" t="n">
        <f aca="false">'[1]Detailed HRA Services'!F887</f>
        <v>215000</v>
      </c>
      <c r="G11" s="56"/>
      <c r="H11" s="57" t="n">
        <f aca="false">'[1]Detailed HRA Services'!G887</f>
        <v>200000</v>
      </c>
      <c r="I11" s="58"/>
      <c r="J11" s="59" t="n">
        <f aca="false">H11-E11</f>
        <v>-50000</v>
      </c>
      <c r="K11" s="59" t="n">
        <f aca="false">H11-F11</f>
        <v>-15000</v>
      </c>
    </row>
    <row r="12" s="60" customFormat="true" ht="15.75" hidden="false" customHeight="false" outlineLevel="0" collapsed="false">
      <c r="A12" s="62"/>
      <c r="B12" s="49"/>
      <c r="C12" s="61"/>
      <c r="D12" s="63"/>
      <c r="E12" s="64"/>
      <c r="F12" s="65"/>
      <c r="G12" s="66"/>
      <c r="H12" s="67"/>
      <c r="I12" s="68"/>
      <c r="J12" s="59"/>
      <c r="K12" s="59"/>
    </row>
    <row r="13" s="60" customFormat="true" ht="15.75" hidden="false" customHeight="false" outlineLevel="0" collapsed="false">
      <c r="A13" s="62"/>
      <c r="B13" s="69" t="s">
        <v>22</v>
      </c>
      <c r="C13" s="70" t="n">
        <f aca="false">SUM(C8:C12)</f>
        <v>11967000</v>
      </c>
      <c r="D13" s="71" t="n">
        <f aca="false">SUM(D8:D12)</f>
        <v>11964369</v>
      </c>
      <c r="E13" s="72" t="n">
        <f aca="false">SUM(E8:E12)</f>
        <v>12599000</v>
      </c>
      <c r="F13" s="73" t="n">
        <f aca="false">SUM(F8:F12)</f>
        <v>12359000</v>
      </c>
      <c r="G13" s="56"/>
      <c r="H13" s="74" t="n">
        <f aca="false">SUM(H8:H12)</f>
        <v>12599000</v>
      </c>
      <c r="I13" s="58"/>
      <c r="J13" s="59" t="n">
        <f aca="false">H13-E13</f>
        <v>0</v>
      </c>
      <c r="K13" s="59" t="n">
        <f aca="false">H13-F13</f>
        <v>240000</v>
      </c>
    </row>
    <row r="14" s="60" customFormat="true" ht="15.75" hidden="false" customHeight="false" outlineLevel="0" collapsed="false">
      <c r="A14" s="62"/>
      <c r="B14" s="75"/>
      <c r="C14" s="76"/>
      <c r="D14" s="77"/>
      <c r="E14" s="78"/>
      <c r="F14" s="79"/>
      <c r="G14" s="80"/>
      <c r="H14" s="81"/>
      <c r="I14" s="58"/>
      <c r="J14" s="11"/>
      <c r="K14" s="11"/>
    </row>
    <row r="15" customFormat="false" ht="15.75" hidden="false" customHeight="false" outlineLevel="0" collapsed="false">
      <c r="A15" s="34"/>
      <c r="B15" s="49"/>
      <c r="C15" s="61"/>
      <c r="D15" s="53"/>
      <c r="E15" s="82"/>
      <c r="F15" s="55"/>
      <c r="G15" s="56"/>
      <c r="H15" s="83"/>
    </row>
    <row r="16" customFormat="false" ht="15.75" hidden="false" customHeight="false" outlineLevel="0" collapsed="false">
      <c r="A16" s="34"/>
      <c r="B16" s="41" t="s">
        <v>23</v>
      </c>
      <c r="C16" s="84"/>
      <c r="D16" s="53"/>
      <c r="E16" s="82"/>
      <c r="F16" s="55"/>
      <c r="G16" s="56"/>
      <c r="H16" s="83"/>
    </row>
    <row r="17" customFormat="false" ht="15.75" hidden="false" customHeight="false" outlineLevel="0" collapsed="false">
      <c r="A17" s="34"/>
      <c r="B17" s="49"/>
      <c r="C17" s="61"/>
      <c r="D17" s="53"/>
      <c r="E17" s="82"/>
      <c r="F17" s="55"/>
      <c r="G17" s="56"/>
      <c r="H17" s="83"/>
    </row>
    <row r="18" customFormat="false" ht="15.75" hidden="false" customHeight="false" outlineLevel="0" collapsed="false">
      <c r="A18" s="51" t="n">
        <v>4</v>
      </c>
      <c r="B18" s="49" t="s">
        <v>24</v>
      </c>
      <c r="C18" s="61" t="n">
        <v>3341000</v>
      </c>
      <c r="D18" s="53" t="n">
        <v>3287160</v>
      </c>
      <c r="E18" s="54" t="n">
        <f aca="false">'[1]Detailed HRA Services'!E62+'[1]Detailed HRA Services'!E144+'[1]Detailed HRA Services'!E200+'[1]Detailed HRA Services'!E245+'[1]Detailed HRA Services'!E293+'[1]Detailed HRA Services'!E338+'[1]Detailed HRA Services'!E389+'[1]Detailed HRA Services'!E438+'[1]Detailed HRA Services'!E489+'[1]Detailed HRA Services'!E533</f>
        <v>3244450</v>
      </c>
      <c r="F18" s="55" t="n">
        <f aca="false">'[1]Detailed HRA Services'!F62+'[1]Detailed HRA Services'!F144+'[1]Detailed HRA Services'!F200+'[1]Detailed HRA Services'!F245+'[1]Detailed HRA Services'!F293+'[1]Detailed HRA Services'!F338+'[1]Detailed HRA Services'!F389+'[1]Detailed HRA Services'!F438+'[1]Detailed HRA Services'!F489+'[1]Detailed HRA Services'!F533</f>
        <v>3189200</v>
      </c>
      <c r="G18" s="56"/>
      <c r="H18" s="83" t="n">
        <f aca="false">'[1]Detailed HRA Services'!G62+'[1]Detailed HRA Services'!G144+'[1]Detailed HRA Services'!G200+'[1]Detailed HRA Services'!G245+'[1]Detailed HRA Services'!G293+'[1]Detailed HRA Services'!G338+'[1]Detailed HRA Services'!G389+'[1]Detailed HRA Services'!G438+'[1]Detailed HRA Services'!G489+'[1]Detailed HRA Services'!G533+'[1]Detailed HRA Services'!G86</f>
        <v>3308320</v>
      </c>
      <c r="J18" s="59" t="n">
        <f aca="false">H18-E18</f>
        <v>63870</v>
      </c>
      <c r="K18" s="59" t="n">
        <f aca="false">H18-F18</f>
        <v>119120</v>
      </c>
    </row>
    <row r="19" customFormat="false" ht="15.75" hidden="false" customHeight="false" outlineLevel="0" collapsed="false">
      <c r="A19" s="51"/>
      <c r="B19" s="49" t="s">
        <v>25</v>
      </c>
      <c r="C19" s="61" t="n">
        <v>2079000</v>
      </c>
      <c r="D19" s="53" t="n">
        <v>2072256</v>
      </c>
      <c r="E19" s="54" t="n">
        <f aca="false">'[1]Detailed HRA Services'!E601+'[1]Detailed HRA Services'!E647</f>
        <v>1992700</v>
      </c>
      <c r="F19" s="55" t="n">
        <f aca="false">'[1]Detailed HRA Services'!F601+'[1]Detailed HRA Services'!F647</f>
        <v>1979500</v>
      </c>
      <c r="G19" s="56"/>
      <c r="H19" s="83" t="n">
        <f aca="false">'[1]Detailed HRA Services'!G601+'[1]Detailed HRA Services'!G647+'[1]Detailed HRA Services'!G860</f>
        <v>2027010</v>
      </c>
      <c r="J19" s="59" t="n">
        <f aca="false">H19-E19</f>
        <v>34310</v>
      </c>
      <c r="K19" s="59" t="n">
        <f aca="false">H19-F19</f>
        <v>47510</v>
      </c>
    </row>
    <row r="20" customFormat="false" ht="15.75" hidden="false" customHeight="false" outlineLevel="0" collapsed="false">
      <c r="A20" s="51" t="n">
        <v>5</v>
      </c>
      <c r="B20" s="49" t="s">
        <v>26</v>
      </c>
      <c r="C20" s="61" t="n">
        <v>933000</v>
      </c>
      <c r="D20" s="53" t="n">
        <v>990748</v>
      </c>
      <c r="E20" s="54" t="n">
        <f aca="false">'[1]Detailed HRA Services'!E706+'[1]Detailed HRA Services'!E759+'[1]Detailed HRA Services'!E807</f>
        <v>937050</v>
      </c>
      <c r="F20" s="55" t="n">
        <f aca="false">'[1]Detailed HRA Services'!F706+'[1]Detailed HRA Services'!F759+'[1]Detailed HRA Services'!F807</f>
        <v>1002700</v>
      </c>
      <c r="G20" s="56"/>
      <c r="H20" s="83" t="n">
        <f aca="false">'[1]Detailed HRA Services'!G706+'[1]Detailed HRA Services'!G759+'[1]Detailed HRA Services'!G807</f>
        <v>905460</v>
      </c>
      <c r="J20" s="59" t="n">
        <f aca="false">H20-E20</f>
        <v>-31590</v>
      </c>
      <c r="K20" s="59" t="n">
        <f aca="false">H20-F20</f>
        <v>-97240</v>
      </c>
    </row>
    <row r="21" customFormat="false" ht="15.75" hidden="false" customHeight="false" outlineLevel="0" collapsed="false">
      <c r="A21" s="51" t="n">
        <v>6</v>
      </c>
      <c r="B21" s="49" t="s">
        <v>27</v>
      </c>
      <c r="C21" s="61" t="n">
        <v>28000</v>
      </c>
      <c r="D21" s="53" t="n">
        <v>23307</v>
      </c>
      <c r="E21" s="54" t="n">
        <f aca="false">'[1]Detailed HRA Services'!E840</f>
        <v>6000</v>
      </c>
      <c r="F21" s="55" t="n">
        <f aca="false">'[1]Detailed HRA Services'!F840</f>
        <v>18000</v>
      </c>
      <c r="G21" s="56"/>
      <c r="H21" s="83" t="n">
        <f aca="false">'[1]Detailed HRA Services'!G840</f>
        <v>26000</v>
      </c>
      <c r="J21" s="59" t="n">
        <f aca="false">H21-E21</f>
        <v>20000</v>
      </c>
      <c r="K21" s="59" t="n">
        <f aca="false">H21-F21</f>
        <v>8000</v>
      </c>
    </row>
    <row r="22" customFormat="false" ht="15.75" hidden="false" customHeight="false" outlineLevel="0" collapsed="false">
      <c r="A22" s="51"/>
      <c r="B22" s="49" t="s">
        <v>28</v>
      </c>
      <c r="C22" s="61" t="n">
        <v>137000</v>
      </c>
      <c r="D22" s="53" t="n">
        <v>152437</v>
      </c>
      <c r="E22" s="54" t="n">
        <f aca="false">'[1]Detailed HRA Services'!E850</f>
        <v>70000</v>
      </c>
      <c r="F22" s="55" t="n">
        <f aca="false">'[1]Detailed HRA Services'!F850</f>
        <v>38000</v>
      </c>
      <c r="G22" s="56"/>
      <c r="H22" s="57" t="n">
        <f aca="false">'[1]Detailed HRA Services'!G850</f>
        <v>64000</v>
      </c>
      <c r="J22" s="59" t="n">
        <f aca="false">H22-E22</f>
        <v>-6000</v>
      </c>
      <c r="K22" s="59" t="n">
        <f aca="false">H22-F22</f>
        <v>26000</v>
      </c>
    </row>
    <row r="23" customFormat="false" ht="15.75" hidden="true" customHeight="false" outlineLevel="0" collapsed="false">
      <c r="A23" s="34"/>
      <c r="B23" s="49" t="s">
        <v>29</v>
      </c>
      <c r="C23" s="61"/>
      <c r="D23" s="53"/>
      <c r="E23" s="85" t="s">
        <v>30</v>
      </c>
      <c r="F23" s="55" t="s">
        <v>30</v>
      </c>
      <c r="G23" s="56"/>
      <c r="H23" s="83" t="s">
        <v>30</v>
      </c>
      <c r="J23" s="59"/>
      <c r="K23" s="59"/>
    </row>
    <row r="24" customFormat="false" ht="15.75" hidden="true" customHeight="false" outlineLevel="0" collapsed="false">
      <c r="A24" s="51"/>
      <c r="B24" s="86" t="s">
        <v>31</v>
      </c>
      <c r="C24" s="87"/>
      <c r="D24" s="53" t="n">
        <v>0</v>
      </c>
      <c r="E24" s="85" t="n">
        <f aca="false">'[1]Detailed HRA Services'!E862</f>
        <v>0</v>
      </c>
      <c r="F24" s="55" t="n">
        <f aca="false">'[1]Detailed HRA Services'!F862</f>
        <v>0</v>
      </c>
      <c r="G24" s="56"/>
      <c r="H24" s="83" t="n">
        <f aca="false">'[1]Detailed HRA Services'!G862</f>
        <v>0</v>
      </c>
      <c r="J24" s="59" t="n">
        <f aca="false">H24-E24</f>
        <v>0</v>
      </c>
      <c r="K24" s="59" t="n">
        <f aca="false">H24-F24</f>
        <v>0</v>
      </c>
    </row>
    <row r="25" customFormat="false" ht="15.75" hidden="false" customHeight="false" outlineLevel="0" collapsed="false">
      <c r="A25" s="51" t="n">
        <v>7</v>
      </c>
      <c r="B25" s="88" t="s">
        <v>32</v>
      </c>
      <c r="C25" s="89" t="n">
        <v>2619000</v>
      </c>
      <c r="D25" s="53" t="n">
        <v>2526011</v>
      </c>
      <c r="E25" s="54" t="n">
        <f aca="false">'[1]Detailed HRA Services'!E864</f>
        <v>2778000</v>
      </c>
      <c r="F25" s="55" t="n">
        <f aca="false">'[1]Detailed HRA Services'!F864</f>
        <v>2067400</v>
      </c>
      <c r="G25" s="56"/>
      <c r="H25" s="83" t="n">
        <f aca="false">'[1]Detailed HRA Services'!G864</f>
        <v>2175100</v>
      </c>
      <c r="J25" s="59" t="n">
        <f aca="false">H25-E25</f>
        <v>-602900</v>
      </c>
      <c r="K25" s="59" t="n">
        <f aca="false">H25-F25</f>
        <v>107700</v>
      </c>
    </row>
    <row r="26" customFormat="false" ht="15.75" hidden="false" customHeight="false" outlineLevel="0" collapsed="false">
      <c r="A26" s="51" t="n">
        <v>8</v>
      </c>
      <c r="B26" s="88" t="s">
        <v>33</v>
      </c>
      <c r="C26" s="89" t="n">
        <v>2946000</v>
      </c>
      <c r="D26" s="53" t="n">
        <v>2979999</v>
      </c>
      <c r="E26" s="54" t="n">
        <f aca="false">'[1]Detailed HRA Services'!E820</f>
        <v>3306000</v>
      </c>
      <c r="F26" s="90" t="n">
        <f aca="false">'[1]Detailed HRA Services'!F817</f>
        <v>3341000</v>
      </c>
      <c r="G26" s="91"/>
      <c r="H26" s="57" t="n">
        <f aca="false">'[1]Detailed HRA Services'!G817</f>
        <v>3628000</v>
      </c>
      <c r="J26" s="59" t="n">
        <f aca="false">H26-E26</f>
        <v>322000</v>
      </c>
      <c r="K26" s="59" t="n">
        <f aca="false">H26-F26</f>
        <v>287000</v>
      </c>
    </row>
    <row r="27" customFormat="false" ht="15.75" hidden="false" customHeight="false" outlineLevel="0" collapsed="false">
      <c r="A27" s="34"/>
      <c r="B27" s="49"/>
      <c r="C27" s="61"/>
      <c r="D27" s="63"/>
      <c r="E27" s="64"/>
      <c r="F27" s="65"/>
      <c r="G27" s="66"/>
      <c r="H27" s="67"/>
    </row>
    <row r="28" customFormat="false" ht="15.75" hidden="false" customHeight="false" outlineLevel="0" collapsed="false">
      <c r="A28" s="34"/>
      <c r="B28" s="69" t="s">
        <v>34</v>
      </c>
      <c r="C28" s="70" t="n">
        <f aca="false">SUM(C17:C27)</f>
        <v>12083000</v>
      </c>
      <c r="D28" s="71" t="n">
        <f aca="false">SUM(D17:D27)</f>
        <v>12031918</v>
      </c>
      <c r="E28" s="72" t="n">
        <f aca="false">SUM(E17:E27)</f>
        <v>12334200</v>
      </c>
      <c r="F28" s="73" t="n">
        <f aca="false">SUM(F17:F27)</f>
        <v>11635800</v>
      </c>
      <c r="G28" s="56"/>
      <c r="H28" s="92" t="n">
        <f aca="false">SUM(H17:H27)</f>
        <v>12133890</v>
      </c>
      <c r="J28" s="59" t="n">
        <f aca="false">H28-E28</f>
        <v>-200310</v>
      </c>
      <c r="K28" s="59" t="n">
        <f aca="false">H28-F28</f>
        <v>498090</v>
      </c>
    </row>
    <row r="29" customFormat="false" ht="15.75" hidden="false" customHeight="false" outlineLevel="0" collapsed="false">
      <c r="A29" s="34"/>
      <c r="B29" s="49"/>
      <c r="C29" s="93"/>
      <c r="D29" s="63"/>
      <c r="E29" s="64"/>
      <c r="F29" s="65"/>
      <c r="G29" s="66"/>
      <c r="H29" s="67"/>
    </row>
    <row r="30" customFormat="false" ht="16.5" hidden="false" customHeight="false" outlineLevel="0" collapsed="false">
      <c r="A30" s="34"/>
      <c r="B30" s="94" t="s">
        <v>35</v>
      </c>
      <c r="C30" s="95" t="n">
        <f aca="false">C28-C13</f>
        <v>116000</v>
      </c>
      <c r="D30" s="96" t="n">
        <f aca="false">D28-D13</f>
        <v>67549</v>
      </c>
      <c r="E30" s="97" t="n">
        <f aca="false">E28-E13</f>
        <v>-264800</v>
      </c>
      <c r="F30" s="98" t="n">
        <f aca="false">F28-F13</f>
        <v>-723200</v>
      </c>
      <c r="G30" s="56"/>
      <c r="H30" s="99" t="n">
        <f aca="false">H28-H13</f>
        <v>-465110</v>
      </c>
      <c r="J30" s="59" t="n">
        <f aca="false">H30-E30</f>
        <v>-200310</v>
      </c>
      <c r="K30" s="59" t="n">
        <f aca="false">H30-F30</f>
        <v>258090</v>
      </c>
    </row>
    <row r="31" customFormat="false" ht="15.75" hidden="false" customHeight="false" outlineLevel="0" collapsed="false">
      <c r="A31" s="34"/>
      <c r="B31" s="49"/>
      <c r="C31" s="61"/>
      <c r="D31" s="53"/>
      <c r="E31" s="82"/>
      <c r="F31" s="55"/>
      <c r="G31" s="56"/>
      <c r="H31" s="83"/>
    </row>
    <row r="32" customFormat="false" ht="15.75" hidden="false" customHeight="false" outlineLevel="0" collapsed="false">
      <c r="A32" s="34"/>
      <c r="B32" s="49"/>
      <c r="C32" s="61"/>
      <c r="D32" s="53"/>
      <c r="E32" s="82"/>
      <c r="F32" s="55"/>
      <c r="G32" s="56"/>
      <c r="H32" s="83"/>
    </row>
    <row r="33" customFormat="false" ht="15.75" hidden="true" customHeight="false" outlineLevel="0" collapsed="false">
      <c r="A33" s="51"/>
      <c r="B33" s="49" t="s">
        <v>36</v>
      </c>
      <c r="C33" s="61"/>
      <c r="D33" s="53" t="n">
        <v>0</v>
      </c>
      <c r="E33" s="54" t="n">
        <f aca="false">'[1]Detailed HRA Services'!E868</f>
        <v>0</v>
      </c>
      <c r="F33" s="55" t="n">
        <f aca="false">'[1]Detailed HRA Services'!F868</f>
        <v>0</v>
      </c>
      <c r="G33" s="56"/>
      <c r="H33" s="83" t="n">
        <f aca="false">'[1]Detailed HRA Services'!G868</f>
        <v>0</v>
      </c>
      <c r="J33" s="59" t="n">
        <f aca="false">H33-E33</f>
        <v>0</v>
      </c>
      <c r="K33" s="59" t="n">
        <f aca="false">H33-F33</f>
        <v>0</v>
      </c>
    </row>
    <row r="34" customFormat="false" ht="15.75" hidden="false" customHeight="false" outlineLevel="0" collapsed="false">
      <c r="A34" s="51" t="n">
        <v>8</v>
      </c>
      <c r="B34" s="49" t="s">
        <v>37</v>
      </c>
      <c r="C34" s="61" t="n">
        <v>89000</v>
      </c>
      <c r="D34" s="53" t="n">
        <v>248379</v>
      </c>
      <c r="E34" s="54" t="n">
        <f aca="false">'[1]Detailed HRA Services'!E866</f>
        <v>315000</v>
      </c>
      <c r="F34" s="55" t="n">
        <f aca="false">'[1]Detailed HRA Services'!F866</f>
        <v>41800</v>
      </c>
      <c r="G34" s="56"/>
      <c r="H34" s="57" t="n">
        <f aca="false">'[1]Detailed HRA Services'!G866</f>
        <v>98700</v>
      </c>
      <c r="J34" s="59" t="n">
        <f aca="false">H34-E34</f>
        <v>-216300</v>
      </c>
      <c r="K34" s="59" t="n">
        <f aca="false">H34-F34</f>
        <v>56900</v>
      </c>
    </row>
    <row r="35" customFormat="false" ht="15.75" hidden="false" customHeight="false" outlineLevel="0" collapsed="false">
      <c r="A35" s="51"/>
      <c r="B35" s="49" t="s">
        <v>38</v>
      </c>
      <c r="C35" s="61" t="n">
        <v>203000</v>
      </c>
      <c r="D35" s="53" t="n">
        <v>202690</v>
      </c>
      <c r="E35" s="54" t="n">
        <f aca="false">'[1]Detailed HRA Services'!E865</f>
        <v>153000</v>
      </c>
      <c r="F35" s="55" t="n">
        <f aca="false">'[1]Detailed HRA Services'!F865</f>
        <v>153000</v>
      </c>
      <c r="G35" s="56"/>
      <c r="H35" s="57" t="n">
        <f aca="false">'[1]Detailed HRA Services'!G865</f>
        <v>114000</v>
      </c>
      <c r="J35" s="59" t="n">
        <f aca="false">H35-E35</f>
        <v>-39000</v>
      </c>
      <c r="K35" s="59" t="n">
        <f aca="false">H35-F35</f>
        <v>-39000</v>
      </c>
    </row>
    <row r="36" customFormat="false" ht="15.75" hidden="false" customHeight="false" outlineLevel="0" collapsed="false">
      <c r="A36" s="51" t="n">
        <v>9</v>
      </c>
      <c r="B36" s="49" t="s">
        <v>39</v>
      </c>
      <c r="C36" s="61" t="n">
        <v>0</v>
      </c>
      <c r="D36" s="53" t="n">
        <v>-57200</v>
      </c>
      <c r="E36" s="54" t="n">
        <f aca="false">'[1]Detailed HRA Services'!E870+'[1]Detailed HRA Services'!E863</f>
        <v>-46800</v>
      </c>
      <c r="F36" s="90" t="n">
        <f aca="false">'[1]Detailed HRA Services'!F870+'[1]Detailed HRA Services'!F863</f>
        <v>-7800</v>
      </c>
      <c r="G36" s="91"/>
      <c r="H36" s="57" t="n">
        <f aca="false">'[1]Detailed HRA Services'!G870+'[1]Detailed HRA Services'!G863</f>
        <v>-16800</v>
      </c>
      <c r="J36" s="59" t="n">
        <f aca="false">H36-E36</f>
        <v>30000</v>
      </c>
      <c r="K36" s="59" t="n">
        <f aca="false">H36-F36</f>
        <v>-9000</v>
      </c>
    </row>
    <row r="37" customFormat="false" ht="15.75" hidden="false" customHeight="false" outlineLevel="0" collapsed="false">
      <c r="A37" s="51" t="n">
        <v>7</v>
      </c>
      <c r="B37" s="49" t="s">
        <v>40</v>
      </c>
      <c r="C37" s="61" t="n">
        <v>-245000</v>
      </c>
      <c r="D37" s="100" t="n">
        <v>-151600</v>
      </c>
      <c r="E37" s="101" t="n">
        <f aca="false">'[1]Detailed HRA Services'!E869</f>
        <v>-370000</v>
      </c>
      <c r="F37" s="55" t="n">
        <f aca="false">'[1]Detailed HRA Services'!F869</f>
        <v>340600</v>
      </c>
      <c r="G37" s="102"/>
      <c r="H37" s="103" t="n">
        <f aca="false">'[1]Detailed HRA Services'!G869</f>
        <v>268900</v>
      </c>
      <c r="J37" s="59" t="n">
        <f aca="false">H37-E37</f>
        <v>638900</v>
      </c>
      <c r="K37" s="59" t="n">
        <f aca="false">H37-F37</f>
        <v>-71700</v>
      </c>
    </row>
    <row r="38" customFormat="false" ht="15.75" hidden="true" customHeight="false" outlineLevel="0" collapsed="false">
      <c r="A38" s="51"/>
      <c r="B38" s="49" t="s">
        <v>41</v>
      </c>
      <c r="C38" s="61"/>
      <c r="D38" s="100" t="n">
        <v>-89800</v>
      </c>
      <c r="E38" s="104" t="n">
        <v>0</v>
      </c>
      <c r="F38" s="55" t="n">
        <v>0</v>
      </c>
      <c r="G38" s="66"/>
      <c r="H38" s="105" t="n">
        <v>0</v>
      </c>
      <c r="J38" s="59" t="n">
        <f aca="false">H38-E38</f>
        <v>0</v>
      </c>
      <c r="K38" s="59" t="n">
        <f aca="false">H38-F38</f>
        <v>0</v>
      </c>
    </row>
    <row r="39" customFormat="false" ht="15.75" hidden="false" customHeight="false" outlineLevel="0" collapsed="false">
      <c r="A39" s="34"/>
      <c r="B39" s="49" t="s">
        <v>42</v>
      </c>
      <c r="C39" s="61" t="n">
        <v>0</v>
      </c>
      <c r="D39" s="106" t="n">
        <v>-25000</v>
      </c>
      <c r="E39" s="64"/>
      <c r="F39" s="65"/>
      <c r="G39" s="66"/>
      <c r="H39" s="67"/>
      <c r="K39" s="59"/>
    </row>
    <row r="40" customFormat="false" ht="16.5" hidden="false" customHeight="false" outlineLevel="0" collapsed="false">
      <c r="A40" s="34"/>
      <c r="B40" s="94" t="s">
        <v>43</v>
      </c>
      <c r="C40" s="95" t="n">
        <f aca="false">SUM(C30:C39)</f>
        <v>163000</v>
      </c>
      <c r="D40" s="96" t="n">
        <f aca="false">SUM(D30:D39)</f>
        <v>195018</v>
      </c>
      <c r="E40" s="97" t="n">
        <f aca="false">SUM(E30:E39)</f>
        <v>-213600</v>
      </c>
      <c r="F40" s="98" t="n">
        <f aca="false">SUM(F30:F39)</f>
        <v>-195600</v>
      </c>
      <c r="G40" s="56"/>
      <c r="H40" s="99" t="n">
        <f aca="false">SUM(H30:H39)</f>
        <v>-310</v>
      </c>
      <c r="J40" s="59" t="n">
        <f aca="false">H40-E40</f>
        <v>213290</v>
      </c>
      <c r="K40" s="59" t="n">
        <f aca="false">H40-F40</f>
        <v>195290</v>
      </c>
    </row>
    <row r="41" customFormat="false" ht="6" hidden="false" customHeight="true" outlineLevel="0" collapsed="false">
      <c r="A41" s="34"/>
      <c r="B41" s="49"/>
      <c r="C41" s="107"/>
      <c r="D41" s="53"/>
      <c r="E41" s="82"/>
      <c r="F41" s="55"/>
      <c r="G41" s="56"/>
      <c r="H41" s="83"/>
      <c r="K41" s="59" t="n">
        <f aca="false">H41-F41</f>
        <v>0</v>
      </c>
    </row>
    <row r="42" customFormat="false" ht="15.75" hidden="false" customHeight="false" outlineLevel="0" collapsed="false">
      <c r="A42" s="51"/>
      <c r="B42" s="49" t="s">
        <v>44</v>
      </c>
      <c r="C42" s="107" t="n">
        <v>0</v>
      </c>
      <c r="D42" s="53" t="n">
        <v>0</v>
      </c>
      <c r="E42" s="82" t="n">
        <f aca="false">'[1]Detailed HRA Services'!E867</f>
        <v>0</v>
      </c>
      <c r="F42" s="90" t="n">
        <f aca="false">'[2]HRA Summary'!$E$40</f>
        <v>0</v>
      </c>
      <c r="G42" s="108"/>
      <c r="H42" s="109" t="n">
        <v>0</v>
      </c>
      <c r="K42" s="59"/>
    </row>
    <row r="43" customFormat="false" ht="6" hidden="false" customHeight="true" outlineLevel="0" collapsed="false">
      <c r="A43" s="34"/>
      <c r="B43" s="49"/>
      <c r="C43" s="107"/>
      <c r="D43" s="53"/>
      <c r="E43" s="82"/>
      <c r="F43" s="55"/>
      <c r="G43" s="56"/>
      <c r="H43" s="83"/>
      <c r="K43" s="59" t="n">
        <f aca="false">H43-F43</f>
        <v>0</v>
      </c>
    </row>
    <row r="44" customFormat="false" ht="16.5" hidden="false" customHeight="false" outlineLevel="0" collapsed="false">
      <c r="A44" s="34"/>
      <c r="B44" s="94" t="s">
        <v>45</v>
      </c>
      <c r="C44" s="95" t="n">
        <f aca="false">SUM(C40:C43)</f>
        <v>163000</v>
      </c>
      <c r="D44" s="96" t="n">
        <f aca="false">SUM(D40:D43)</f>
        <v>195018</v>
      </c>
      <c r="E44" s="97" t="n">
        <f aca="false">SUM(E40:E43)</f>
        <v>-213600</v>
      </c>
      <c r="F44" s="98" t="n">
        <f aca="false">SUM(F40:F43)</f>
        <v>-195600</v>
      </c>
      <c r="G44" s="56"/>
      <c r="H44" s="99" t="n">
        <f aca="false">SUM(H40:H43)</f>
        <v>-310</v>
      </c>
      <c r="J44" s="59" t="n">
        <f aca="false">H44-E44</f>
        <v>213290</v>
      </c>
      <c r="K44" s="59" t="n">
        <f aca="false">H44-F44</f>
        <v>195290</v>
      </c>
    </row>
    <row r="45" customFormat="false" ht="16.5" hidden="false" customHeight="false" outlineLevel="0" collapsed="false">
      <c r="A45" s="34"/>
      <c r="B45" s="49"/>
      <c r="C45" s="61"/>
      <c r="D45" s="100"/>
      <c r="E45" s="110"/>
      <c r="F45" s="55"/>
      <c r="G45" s="56"/>
      <c r="H45" s="83"/>
      <c r="K45" s="59"/>
    </row>
    <row r="46" customFormat="false" ht="16.5" hidden="false" customHeight="false" outlineLevel="0" collapsed="false">
      <c r="A46" s="111"/>
      <c r="B46" s="112" t="s">
        <v>46</v>
      </c>
      <c r="C46" s="113" t="n">
        <f aca="false">-299424+C44</f>
        <v>-136424</v>
      </c>
      <c r="D46" s="113" t="n">
        <f aca="false">-299424+D44</f>
        <v>-104406</v>
      </c>
      <c r="E46" s="114" t="n">
        <f aca="false">C46+E44</f>
        <v>-350024</v>
      </c>
      <c r="F46" s="115" t="n">
        <f aca="false">D46+F44</f>
        <v>-300006</v>
      </c>
      <c r="G46" s="56"/>
      <c r="H46" s="116" t="n">
        <f aca="false">F46+H44</f>
        <v>-300316</v>
      </c>
      <c r="J46" s="59" t="n">
        <f aca="false">H46-E46</f>
        <v>49708</v>
      </c>
      <c r="K46" s="59" t="n">
        <f aca="false">H46-F46</f>
        <v>-310</v>
      </c>
    </row>
    <row r="47" customFormat="false" ht="16.5" hidden="false" customHeight="false" outlineLevel="0" collapsed="false">
      <c r="C47" s="117"/>
      <c r="D47" s="118"/>
    </row>
    <row r="48" customFormat="false" ht="15.75" hidden="false" customHeight="false" outlineLevel="0" collapsed="false">
      <c r="A48" s="119" t="s">
        <v>47</v>
      </c>
      <c r="B48" s="120"/>
      <c r="C48" s="120"/>
      <c r="D48" s="121"/>
      <c r="E48" s="122"/>
      <c r="F48" s="122"/>
      <c r="G48" s="122"/>
      <c r="H48" s="123"/>
    </row>
    <row r="49" customFormat="false" ht="15.75" hidden="false" customHeight="false" outlineLevel="0" collapsed="false">
      <c r="A49" s="124"/>
      <c r="B49" s="16"/>
      <c r="C49" s="16"/>
      <c r="D49" s="125"/>
      <c r="E49" s="126"/>
      <c r="F49" s="126"/>
      <c r="G49" s="126"/>
      <c r="H49" s="127"/>
    </row>
    <row r="50" customFormat="false" ht="15.75" hidden="false" customHeight="false" outlineLevel="0" collapsed="false">
      <c r="A50" s="124" t="n">
        <v>1</v>
      </c>
      <c r="B50" s="16" t="s">
        <v>48</v>
      </c>
      <c r="C50" s="16"/>
      <c r="D50" s="125"/>
      <c r="E50" s="126"/>
      <c r="F50" s="126"/>
      <c r="G50" s="126"/>
      <c r="H50" s="127"/>
    </row>
    <row r="51" customFormat="false" ht="15.75" hidden="false" customHeight="false" outlineLevel="0" collapsed="false">
      <c r="A51" s="124"/>
      <c r="B51" s="16" t="s">
        <v>49</v>
      </c>
      <c r="C51" s="16"/>
      <c r="D51" s="125"/>
      <c r="E51" s="126"/>
      <c r="F51" s="126"/>
      <c r="G51" s="126"/>
      <c r="H51" s="127"/>
    </row>
    <row r="52" customFormat="false" ht="15.75" hidden="false" customHeight="false" outlineLevel="0" collapsed="false">
      <c r="A52" s="124"/>
      <c r="B52" s="16" t="s">
        <v>50</v>
      </c>
      <c r="C52" s="16"/>
      <c r="D52" s="125"/>
      <c r="E52" s="126"/>
      <c r="F52" s="126"/>
      <c r="G52" s="126"/>
      <c r="H52" s="127"/>
    </row>
    <row r="53" customFormat="false" ht="15.75" hidden="false" customHeight="false" outlineLevel="0" collapsed="false">
      <c r="A53" s="124"/>
      <c r="B53" s="16" t="s">
        <v>51</v>
      </c>
      <c r="C53" s="16"/>
      <c r="D53" s="125"/>
      <c r="E53" s="126"/>
      <c r="F53" s="126"/>
      <c r="G53" s="126"/>
      <c r="H53" s="127"/>
    </row>
    <row r="54" customFormat="false" ht="15.75" hidden="false" customHeight="false" outlineLevel="0" collapsed="false">
      <c r="A54" s="124"/>
      <c r="B54" s="16" t="s">
        <v>52</v>
      </c>
      <c r="C54" s="16"/>
      <c r="D54" s="125"/>
      <c r="E54" s="126"/>
      <c r="F54" s="126"/>
      <c r="G54" s="126"/>
      <c r="H54" s="127"/>
    </row>
    <row r="55" customFormat="false" ht="15.75" hidden="false" customHeight="false" outlineLevel="0" collapsed="false">
      <c r="A55" s="124"/>
      <c r="B55" s="16"/>
      <c r="C55" s="16"/>
      <c r="D55" s="125"/>
      <c r="E55" s="126"/>
      <c r="F55" s="126"/>
      <c r="G55" s="126"/>
      <c r="H55" s="127"/>
    </row>
    <row r="56" customFormat="false" ht="15.75" hidden="false" customHeight="false" outlineLevel="0" collapsed="false">
      <c r="A56" s="124" t="n">
        <v>2</v>
      </c>
      <c r="B56" s="16" t="s">
        <v>53</v>
      </c>
      <c r="C56" s="16"/>
      <c r="D56" s="125"/>
      <c r="E56" s="126"/>
      <c r="F56" s="126"/>
      <c r="G56" s="126"/>
      <c r="H56" s="127"/>
    </row>
    <row r="57" customFormat="false" ht="15.75" hidden="false" customHeight="false" outlineLevel="0" collapsed="false">
      <c r="A57" s="124"/>
      <c r="B57" s="16" t="s">
        <v>54</v>
      </c>
      <c r="C57" s="16"/>
      <c r="D57" s="125"/>
      <c r="E57" s="126"/>
      <c r="F57" s="126"/>
      <c r="G57" s="126"/>
      <c r="H57" s="127"/>
    </row>
    <row r="58" customFormat="false" ht="15.75" hidden="false" customHeight="false" outlineLevel="0" collapsed="false">
      <c r="A58" s="124"/>
      <c r="B58" s="16"/>
      <c r="C58" s="16"/>
      <c r="D58" s="125"/>
      <c r="E58" s="126"/>
      <c r="F58" s="126"/>
      <c r="G58" s="126"/>
      <c r="H58" s="127"/>
    </row>
    <row r="59" customFormat="false" ht="15.75" hidden="false" customHeight="false" outlineLevel="0" collapsed="false">
      <c r="A59" s="124" t="n">
        <v>3</v>
      </c>
      <c r="B59" s="16" t="s">
        <v>55</v>
      </c>
      <c r="C59" s="16"/>
      <c r="D59" s="125"/>
      <c r="E59" s="126"/>
      <c r="F59" s="126"/>
      <c r="G59" s="126"/>
      <c r="H59" s="127"/>
    </row>
    <row r="60" customFormat="false" ht="15.75" hidden="false" customHeight="false" outlineLevel="0" collapsed="false">
      <c r="A60" s="124"/>
      <c r="B60" s="16" t="s">
        <v>56</v>
      </c>
      <c r="C60" s="16"/>
      <c r="D60" s="125"/>
      <c r="E60" s="126"/>
      <c r="F60" s="126"/>
      <c r="G60" s="126"/>
      <c r="H60" s="127"/>
    </row>
    <row r="61" customFormat="false" ht="15.75" hidden="false" customHeight="false" outlineLevel="0" collapsed="false">
      <c r="A61" s="124"/>
      <c r="B61" s="16"/>
      <c r="C61" s="16"/>
      <c r="D61" s="125"/>
      <c r="E61" s="126"/>
      <c r="F61" s="126"/>
      <c r="G61" s="126"/>
      <c r="H61" s="127"/>
    </row>
    <row r="62" customFormat="false" ht="15.75" hidden="false" customHeight="false" outlineLevel="0" collapsed="false">
      <c r="A62" s="124" t="n">
        <v>4</v>
      </c>
      <c r="B62" s="128" t="s">
        <v>57</v>
      </c>
      <c r="C62" s="128"/>
      <c r="D62" s="125"/>
      <c r="E62" s="126"/>
      <c r="F62" s="126"/>
      <c r="G62" s="126"/>
      <c r="H62" s="127"/>
    </row>
    <row r="63" customFormat="false" ht="15.75" hidden="false" customHeight="false" outlineLevel="0" collapsed="false">
      <c r="A63" s="124"/>
      <c r="B63" s="129" t="s">
        <v>58</v>
      </c>
      <c r="C63" s="128"/>
      <c r="D63" s="125"/>
      <c r="E63" s="126"/>
      <c r="F63" s="126"/>
      <c r="G63" s="126"/>
      <c r="H63" s="127"/>
    </row>
    <row r="64" customFormat="false" ht="15.75" hidden="false" customHeight="false" outlineLevel="0" collapsed="false">
      <c r="A64" s="124"/>
      <c r="B64" s="128" t="s">
        <v>59</v>
      </c>
      <c r="C64" s="128"/>
      <c r="D64" s="125"/>
      <c r="E64" s="126"/>
      <c r="F64" s="126"/>
      <c r="G64" s="126"/>
      <c r="H64" s="127"/>
    </row>
    <row r="65" customFormat="false" ht="15.75" hidden="false" customHeight="false" outlineLevel="0" collapsed="false">
      <c r="A65" s="124"/>
      <c r="B65" s="128" t="s">
        <v>60</v>
      </c>
      <c r="C65" s="128"/>
      <c r="D65" s="125"/>
      <c r="E65" s="126"/>
      <c r="F65" s="126"/>
      <c r="G65" s="126"/>
      <c r="H65" s="127"/>
    </row>
    <row r="66" customFormat="false" ht="15.75" hidden="false" customHeight="false" outlineLevel="0" collapsed="false">
      <c r="A66" s="124"/>
      <c r="B66" s="128"/>
      <c r="C66" s="128"/>
      <c r="D66" s="125"/>
      <c r="E66" s="126"/>
      <c r="F66" s="126"/>
      <c r="G66" s="126"/>
      <c r="H66" s="127"/>
    </row>
    <row r="67" customFormat="false" ht="15.75" hidden="false" customHeight="false" outlineLevel="0" collapsed="false">
      <c r="A67" s="124" t="n">
        <v>5</v>
      </c>
      <c r="B67" s="128" t="s">
        <v>61</v>
      </c>
      <c r="C67" s="128"/>
      <c r="D67" s="125"/>
      <c r="E67" s="126"/>
      <c r="F67" s="126"/>
      <c r="G67" s="126"/>
      <c r="H67" s="127"/>
    </row>
    <row r="68" customFormat="false" ht="15.75" hidden="false" customHeight="false" outlineLevel="0" collapsed="false">
      <c r="A68" s="124"/>
      <c r="B68" s="128" t="s">
        <v>62</v>
      </c>
      <c r="C68" s="128"/>
      <c r="D68" s="125"/>
      <c r="E68" s="126"/>
      <c r="F68" s="126"/>
      <c r="G68" s="126"/>
      <c r="H68" s="127"/>
    </row>
    <row r="69" customFormat="false" ht="15.75" hidden="false" customHeight="false" outlineLevel="0" collapsed="false">
      <c r="A69" s="124"/>
      <c r="B69" s="128" t="s">
        <v>63</v>
      </c>
      <c r="C69" s="128"/>
      <c r="D69" s="125"/>
      <c r="E69" s="126"/>
      <c r="F69" s="126"/>
      <c r="G69" s="126"/>
      <c r="H69" s="127"/>
    </row>
    <row r="70" customFormat="false" ht="15.75" hidden="false" customHeight="false" outlineLevel="0" collapsed="false">
      <c r="A70" s="124"/>
      <c r="B70" s="128"/>
      <c r="C70" s="128"/>
      <c r="D70" s="125"/>
      <c r="E70" s="126"/>
      <c r="F70" s="126"/>
      <c r="G70" s="126"/>
      <c r="H70" s="127"/>
    </row>
    <row r="71" customFormat="false" ht="15.75" hidden="false" customHeight="false" outlineLevel="0" collapsed="false">
      <c r="A71" s="124" t="n">
        <v>6</v>
      </c>
      <c r="B71" s="16" t="s">
        <v>64</v>
      </c>
      <c r="C71" s="16"/>
      <c r="D71" s="125"/>
      <c r="E71" s="126"/>
      <c r="F71" s="126"/>
      <c r="G71" s="126"/>
      <c r="H71" s="127"/>
    </row>
    <row r="72" customFormat="false" ht="15.75" hidden="false" customHeight="false" outlineLevel="0" collapsed="false">
      <c r="A72" s="124"/>
      <c r="B72" s="16"/>
      <c r="C72" s="16"/>
      <c r="D72" s="125"/>
      <c r="E72" s="126"/>
      <c r="F72" s="126"/>
      <c r="G72" s="126"/>
      <c r="H72" s="127"/>
    </row>
    <row r="73" customFormat="false" ht="15.75" hidden="false" customHeight="false" outlineLevel="0" collapsed="false">
      <c r="A73" s="124" t="n">
        <v>7</v>
      </c>
      <c r="B73" s="128" t="s">
        <v>65</v>
      </c>
      <c r="C73" s="128"/>
      <c r="D73" s="125"/>
      <c r="E73" s="126"/>
      <c r="F73" s="126"/>
      <c r="G73" s="126"/>
      <c r="H73" s="127"/>
    </row>
    <row r="74" customFormat="false" ht="15.75" hidden="false" customHeight="false" outlineLevel="0" collapsed="false">
      <c r="A74" s="124"/>
      <c r="B74" s="128" t="s">
        <v>66</v>
      </c>
      <c r="C74" s="128"/>
      <c r="D74" s="125"/>
      <c r="E74" s="126"/>
      <c r="F74" s="126"/>
      <c r="G74" s="126"/>
      <c r="H74" s="127"/>
    </row>
    <row r="75" customFormat="false" ht="15.75" hidden="false" customHeight="false" outlineLevel="0" collapsed="false">
      <c r="A75" s="124"/>
      <c r="B75" s="128" t="s">
        <v>67</v>
      </c>
      <c r="C75" s="128"/>
      <c r="D75" s="125"/>
      <c r="E75" s="126"/>
      <c r="F75" s="126"/>
      <c r="G75" s="126"/>
      <c r="H75" s="127"/>
    </row>
    <row r="76" customFormat="false" ht="15.75" hidden="false" customHeight="false" outlineLevel="0" collapsed="false">
      <c r="A76" s="124"/>
      <c r="B76" s="128"/>
      <c r="C76" s="128"/>
      <c r="D76" s="125"/>
      <c r="E76" s="126"/>
      <c r="F76" s="126"/>
      <c r="G76" s="126"/>
      <c r="H76" s="127"/>
    </row>
    <row r="77" customFormat="false" ht="15.75" hidden="false" customHeight="false" outlineLevel="0" collapsed="false">
      <c r="A77" s="130" t="n">
        <v>8</v>
      </c>
      <c r="B77" s="128" t="s">
        <v>68</v>
      </c>
      <c r="C77" s="128"/>
      <c r="D77" s="125"/>
      <c r="E77" s="126"/>
      <c r="F77" s="126"/>
      <c r="G77" s="126"/>
      <c r="H77" s="127"/>
    </row>
    <row r="78" customFormat="false" ht="15.75" hidden="false" customHeight="false" outlineLevel="0" collapsed="false">
      <c r="A78" s="124"/>
      <c r="B78" s="128" t="s">
        <v>69</v>
      </c>
      <c r="C78" s="128"/>
      <c r="D78" s="125"/>
      <c r="E78" s="126"/>
      <c r="F78" s="126"/>
      <c r="G78" s="126"/>
      <c r="H78" s="127"/>
    </row>
    <row r="79" customFormat="false" ht="15.75" hidden="false" customHeight="false" outlineLevel="0" collapsed="false">
      <c r="A79" s="124"/>
      <c r="B79" s="128" t="s">
        <v>70</v>
      </c>
      <c r="C79" s="128"/>
      <c r="D79" s="125"/>
      <c r="E79" s="126"/>
      <c r="F79" s="126"/>
      <c r="G79" s="126"/>
      <c r="H79" s="127"/>
    </row>
    <row r="80" customFormat="false" ht="15.75" hidden="false" customHeight="false" outlineLevel="0" collapsed="false">
      <c r="A80" s="124"/>
      <c r="B80" s="128" t="s">
        <v>71</v>
      </c>
      <c r="C80" s="128"/>
      <c r="D80" s="125"/>
      <c r="E80" s="126"/>
      <c r="F80" s="126"/>
      <c r="G80" s="126"/>
      <c r="H80" s="127"/>
    </row>
    <row r="81" customFormat="false" ht="15.75" hidden="false" customHeight="false" outlineLevel="0" collapsed="false">
      <c r="A81" s="124"/>
      <c r="B81" s="128"/>
      <c r="C81" s="128"/>
      <c r="D81" s="125"/>
      <c r="E81" s="126"/>
      <c r="F81" s="126"/>
      <c r="G81" s="126"/>
      <c r="H81" s="127"/>
    </row>
    <row r="82" customFormat="false" ht="15.75" hidden="false" customHeight="false" outlineLevel="0" collapsed="false">
      <c r="A82" s="124" t="n">
        <v>9</v>
      </c>
      <c r="B82" s="131" t="s">
        <v>72</v>
      </c>
      <c r="C82" s="131"/>
      <c r="D82" s="125"/>
      <c r="E82" s="126"/>
      <c r="F82" s="126"/>
      <c r="G82" s="126"/>
      <c r="H82" s="127"/>
    </row>
    <row r="83" customFormat="false" ht="16.5" hidden="false" customHeight="false" outlineLevel="0" collapsed="false">
      <c r="A83" s="132"/>
      <c r="B83" s="133"/>
      <c r="C83" s="133"/>
      <c r="D83" s="134"/>
      <c r="E83" s="135"/>
      <c r="F83" s="135"/>
      <c r="G83" s="135"/>
      <c r="H83" s="136"/>
    </row>
    <row r="84" customFormat="false" ht="16.5" hidden="false" customHeight="false" outlineLevel="0" collapsed="false"/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4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6:36:26Z</dcterms:created>
  <dc:creator>Gsoulsby</dc:creator>
  <dc:description/>
  <dc:language>en-US</dc:language>
  <cp:lastModifiedBy>psutt</cp:lastModifiedBy>
  <cp:lastPrinted>2010-02-17T14:49:27Z</cp:lastPrinted>
  <dcterms:modified xsi:type="dcterms:W3CDTF">2010-02-17T17:32:08Z</dcterms:modified>
  <cp:revision>0</cp:revision>
  <dc:subject/>
  <dc:title/>
</cp:coreProperties>
</file>